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 06-04 Table" sheetId="1" state="visible" r:id="rId2"/>
  </sheets>
  <externalReferences>
    <externalReference r:id="rId3"/>
  </externalReferences>
  <definedNames>
    <definedName function="false" hidden="false" localSheetId="0" name="_xlnm.Print_Area" vbProcedure="false">'جدول  06-04 Table'!$A$1:$S$30</definedName>
    <definedName function="false" hidden="false" name="M1000000000000" vbProcedure="false">'[1]'!B$16385</definedName>
    <definedName function="false" hidden="false" name="Print_Area_MI" vbProcedure="false">'[1]'!B$16385</definedName>
    <definedName function="false" hidden="false" name="المؤشرات" vbProcedure="false">'[1]'!B$16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r>
      <rPr>
        <b val="true"/>
        <sz val="13"/>
        <rFont val="Arial"/>
        <family val="2"/>
      </rPr>
      <t xml:space="preserve"> المشتغلون في التعليم الحكومي حسب المرحلة والجنسية والجنس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2"/>
      </rPr>
      <t xml:space="preserve">إمارة دبــي</t>
    </r>
  </si>
  <si>
    <t xml:space="preserve">Employment in Governmental Education by Stage,  Nationality and Gender*  - Emirate of Dubai</t>
  </si>
  <si>
    <t xml:space="preserve">( 2014/2015 - 2012/2013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6 - 04 ) Table</t>
    </r>
  </si>
  <si>
    <t xml:space="preserve">المعلمـون</t>
  </si>
  <si>
    <t xml:space="preserve">Teachers</t>
  </si>
  <si>
    <t xml:space="preserve">إداريون وفنيون</t>
  </si>
  <si>
    <t xml:space="preserve">Administrators and Technicians</t>
  </si>
  <si>
    <r>
      <rPr>
        <b val="true"/>
        <sz val="10"/>
        <rFont val="Arial"/>
        <family val="2"/>
      </rPr>
      <t xml:space="preserve">المجموع العام  </t>
    </r>
    <r>
      <rPr>
        <b val="true"/>
        <sz val="10"/>
        <rFont val="WinSoft Pro"/>
        <family val="2"/>
      </rPr>
      <t xml:space="preserve">Grand Total</t>
    </r>
  </si>
  <si>
    <t xml:space="preserve">البيـــان</t>
  </si>
  <si>
    <t xml:space="preserve">إماراتي</t>
  </si>
  <si>
    <t xml:space="preserve">غير إماراتي</t>
  </si>
  <si>
    <t xml:space="preserve">         المجموع         </t>
  </si>
  <si>
    <t xml:space="preserve">المجموع</t>
  </si>
  <si>
    <t xml:space="preserve">Title</t>
  </si>
  <si>
    <t xml:space="preserve">Emirati</t>
  </si>
  <si>
    <t xml:space="preserve">Non-Emirati</t>
  </si>
  <si>
    <t xml:space="preserve">Total</t>
  </si>
  <si>
    <t xml:space="preserve">Non-</t>
  </si>
  <si>
    <r>
      <rPr>
        <b val="true"/>
        <sz val="10"/>
        <rFont val="Arial"/>
        <family val="2"/>
      </rPr>
      <t xml:space="preserve">ذكور
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2"/>
      </rPr>
      <t xml:space="preserve">إناث
</t>
    </r>
    <r>
      <rPr>
        <b val="true"/>
        <sz val="10"/>
        <rFont val="WinSoft Pro"/>
        <family val="2"/>
      </rPr>
      <t xml:space="preserve">Females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t xml:space="preserve">2012/2013</t>
  </si>
  <si>
    <t xml:space="preserve">رياض الأطفال</t>
  </si>
  <si>
    <t xml:space="preserve">-</t>
  </si>
  <si>
    <t xml:space="preserve">Kindergarten</t>
  </si>
  <si>
    <r>
      <rPr>
        <sz val="10"/>
        <rFont val="Arial"/>
        <family val="2"/>
      </rPr>
      <t xml:space="preserve">الحلقة الأولى</t>
    </r>
    <r>
      <rPr>
        <sz val="10"/>
        <rFont val="WinSoft Pro"/>
        <family val="2"/>
      </rPr>
      <t xml:space="preserve">**</t>
    </r>
  </si>
  <si>
    <t xml:space="preserve">Cycle1**</t>
  </si>
  <si>
    <r>
      <rPr>
        <sz val="10"/>
        <rFont val="Arial"/>
        <family val="2"/>
      </rPr>
      <t xml:space="preserve">الحلقة الثانية</t>
    </r>
    <r>
      <rPr>
        <sz val="10"/>
        <rFont val="WinSoft Pro"/>
        <family val="2"/>
      </rPr>
      <t xml:space="preserve">***</t>
    </r>
  </si>
  <si>
    <t xml:space="preserve">Cycle 2***</t>
  </si>
  <si>
    <t xml:space="preserve">الثانويـــة</t>
  </si>
  <si>
    <t xml:space="preserve">Secondary</t>
  </si>
  <si>
    <t xml:space="preserve">2013/2014</t>
  </si>
  <si>
    <t xml:space="preserve"> -</t>
  </si>
  <si>
    <t xml:space="preserve">2014/2015</t>
  </si>
  <si>
    <r>
      <rPr>
        <sz val="9"/>
        <rFont val="WinSoft Pro"/>
        <family val="2"/>
      </rPr>
      <t xml:space="preserve">*    </t>
    </r>
    <r>
      <rPr>
        <sz val="9"/>
        <rFont val="Arial"/>
        <family val="2"/>
      </rPr>
      <t xml:space="preserve">لا تشمل العمال ، لا تشمل التعليم الديني</t>
    </r>
  </si>
  <si>
    <t xml:space="preserve">*    Excluding Workers, Excluding Religious Education</t>
  </si>
  <si>
    <r>
      <rPr>
        <sz val="9"/>
        <rFont val="WinSoft Pro"/>
        <family val="2"/>
      </rPr>
      <t xml:space="preserve">**  </t>
    </r>
    <r>
      <rPr>
        <sz val="9"/>
        <rFont val="Arial"/>
        <family val="2"/>
      </rPr>
      <t xml:space="preserve">تشمل الصف الأول الابتدائي إلى الصف الخامس والتربية الخاصة</t>
    </r>
  </si>
  <si>
    <t xml:space="preserve">**  Including First Grade to Fifth Grade and Special Education</t>
  </si>
  <si>
    <r>
      <rPr>
        <sz val="9"/>
        <rFont val="WinSoft Pro"/>
        <family val="2"/>
      </rPr>
      <t xml:space="preserve">***  </t>
    </r>
    <r>
      <rPr>
        <sz val="9"/>
        <rFont val="Arial"/>
        <family val="2"/>
      </rPr>
      <t xml:space="preserve">تشمل الصف السادس الابتدائي إلى الصف التاسع</t>
    </r>
  </si>
  <si>
    <t xml:space="preserve">*** Including Sixth Grade to Ninth Grade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وزارة التربية والتعليم</t>
    </r>
  </si>
  <si>
    <t xml:space="preserve">Source : Ministry of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sz val="8"/>
      <name val="Myriad Pro"/>
      <family val="2"/>
    </font>
    <font>
      <sz val="10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8"/>
      <name val="Myriad Pro"/>
      <family val="2"/>
    </font>
    <font>
      <b val="true"/>
      <sz val="12"/>
      <name val="Myriad Pro"/>
      <family val="2"/>
    </font>
    <font>
      <b val="true"/>
      <sz val="10"/>
      <name val="Myriad Pro"/>
      <family val="2"/>
    </font>
    <font>
      <b val="true"/>
      <u val="single"/>
      <sz val="10"/>
      <name val="Myriad Pro"/>
      <family val="2"/>
    </font>
    <font>
      <sz val="9"/>
      <name val="WinSoft Pro"/>
      <family val="2"/>
    </font>
    <font>
      <sz val="9"/>
      <name val="Arial"/>
      <family val="2"/>
    </font>
    <font>
      <sz val="9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3520</xdr:colOff>
      <xdr:row>0</xdr:row>
      <xdr:rowOff>65880</xdr:rowOff>
    </xdr:from>
    <xdr:to>
      <xdr:col>2</xdr:col>
      <xdr:colOff>0</xdr:colOff>
      <xdr:row>1</xdr:row>
      <xdr:rowOff>1141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1680" y="65880"/>
          <a:ext cx="19216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-906480</xdr:colOff>
      <xdr:row>0</xdr:row>
      <xdr:rowOff>19440</xdr:rowOff>
    </xdr:from>
    <xdr:to>
      <xdr:col>18</xdr:col>
      <xdr:colOff>-472680</xdr:colOff>
      <xdr:row>1</xdr:row>
      <xdr:rowOff>1339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879200" y="19440"/>
          <a:ext cx="1560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605;&#1604;&#1601;%20&#1606;&#1588;&#1585;%20&#1580;&#1583;&#1575;&#1608;&#1604;%20&#1575;&#1604;&#1603;&#1578;&#1575;&#1576;%20&#1575;&#1604;&#1573;&#1581;&#1589;&#1575;&#1574;&#1610;%202014/&#1575;&#1604;&#1580;&#1583;&#1575;&#1608;&#1604;%20&#1575;&#1604;&#1605;&#1606;&#1578;&#1607;&#1610;&#1577;%20&#1605;&#1606;%20&#1576;&#1575;&#1576;%20&#1575;&#1604;&#1578;&#1593;&#1604;&#1610;&#16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5 -04 Table"/>
      <sheetName val="جدول  06-04 Tab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42"/>
    <col collapsed="false" customWidth="true" hidden="false" outlineLevel="0" max="3" min="3" style="1" width="8.28"/>
    <col collapsed="false" customWidth="true" hidden="false" outlineLevel="0" max="15" min="4" style="1" width="7.42"/>
    <col collapsed="false" customWidth="true" hidden="false" outlineLevel="0" max="16" min="16" style="1" width="7.28"/>
    <col collapsed="false" customWidth="true" hidden="false" outlineLevel="0" max="17" min="17" style="1" width="8.7"/>
    <col collapsed="false" customWidth="true" hidden="false" outlineLevel="0" max="18" min="18" style="1" width="7.28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1" customFormat="false" ht="39" hidden="false" customHeight="true" outlineLevel="0" collapsed="false"/>
    <row r="2" s="4" customFormat="tru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8" customFormat="true" ht="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/>
    </row>
    <row r="6" s="8" customFormat="true" ht="18.75" hidden="false" customHeight="true" outlineLevel="0" collapsed="false">
      <c r="A6" s="9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7"/>
    </row>
    <row r="7" s="16" customFormat="true" ht="21" hidden="false" customHeight="true" outlineLevel="0" collapsed="false">
      <c r="A7" s="10"/>
      <c r="B7" s="11" t="s">
        <v>4</v>
      </c>
      <c r="C7" s="11"/>
      <c r="D7" s="11"/>
      <c r="E7" s="11"/>
      <c r="F7" s="12" t="s">
        <v>5</v>
      </c>
      <c r="G7" s="12"/>
      <c r="H7" s="10"/>
      <c r="I7" s="11" t="s">
        <v>6</v>
      </c>
      <c r="J7" s="11"/>
      <c r="K7" s="11"/>
      <c r="L7" s="13" t="s">
        <v>7</v>
      </c>
      <c r="M7" s="13"/>
      <c r="N7" s="13"/>
      <c r="O7" s="13"/>
      <c r="P7" s="14" t="s">
        <v>8</v>
      </c>
      <c r="Q7" s="14"/>
      <c r="R7" s="14"/>
      <c r="S7" s="15"/>
    </row>
    <row r="8" s="16" customFormat="true" ht="17.1" hidden="false" customHeight="true" outlineLevel="0" collapsed="false">
      <c r="A8" s="17" t="s">
        <v>9</v>
      </c>
      <c r="B8" s="18" t="s">
        <v>10</v>
      </c>
      <c r="C8" s="18"/>
      <c r="D8" s="18" t="s">
        <v>11</v>
      </c>
      <c r="E8" s="18"/>
      <c r="F8" s="19" t="s">
        <v>12</v>
      </c>
      <c r="G8" s="19"/>
      <c r="H8" s="19"/>
      <c r="I8" s="20" t="s">
        <v>10</v>
      </c>
      <c r="J8" s="20"/>
      <c r="K8" s="18" t="s">
        <v>11</v>
      </c>
      <c r="L8" s="18"/>
      <c r="M8" s="21" t="s">
        <v>13</v>
      </c>
      <c r="N8" s="21"/>
      <c r="O8" s="21"/>
      <c r="P8" s="21" t="s">
        <v>10</v>
      </c>
      <c r="Q8" s="18" t="s">
        <v>11</v>
      </c>
      <c r="R8" s="18" t="s">
        <v>13</v>
      </c>
      <c r="S8" s="22" t="s">
        <v>14</v>
      </c>
    </row>
    <row r="9" s="16" customFormat="true" ht="13.5" hidden="false" customHeight="true" outlineLevel="0" collapsed="false">
      <c r="A9" s="17"/>
      <c r="B9" s="23" t="s">
        <v>15</v>
      </c>
      <c r="C9" s="23"/>
      <c r="D9" s="23" t="s">
        <v>16</v>
      </c>
      <c r="E9" s="23"/>
      <c r="F9" s="24" t="s">
        <v>17</v>
      </c>
      <c r="G9" s="24"/>
      <c r="H9" s="24"/>
      <c r="I9" s="25" t="s">
        <v>15</v>
      </c>
      <c r="J9" s="25"/>
      <c r="K9" s="23" t="s">
        <v>16</v>
      </c>
      <c r="L9" s="23"/>
      <c r="M9" s="26" t="s">
        <v>17</v>
      </c>
      <c r="N9" s="26"/>
      <c r="O9" s="26"/>
      <c r="P9" s="27" t="s">
        <v>15</v>
      </c>
      <c r="Q9" s="28" t="s">
        <v>18</v>
      </c>
      <c r="R9" s="28" t="s">
        <v>17</v>
      </c>
      <c r="S9" s="22"/>
    </row>
    <row r="10" s="16" customFormat="true" ht="27" hidden="false" customHeight="true" outlineLevel="0" collapsed="false">
      <c r="A10" s="29"/>
      <c r="B10" s="30" t="s">
        <v>19</v>
      </c>
      <c r="C10" s="30" t="s">
        <v>20</v>
      </c>
      <c r="D10" s="30" t="s">
        <v>19</v>
      </c>
      <c r="E10" s="30" t="s">
        <v>20</v>
      </c>
      <c r="F10" s="30" t="s">
        <v>19</v>
      </c>
      <c r="G10" s="30" t="s">
        <v>20</v>
      </c>
      <c r="H10" s="30" t="s">
        <v>21</v>
      </c>
      <c r="I10" s="30" t="s">
        <v>19</v>
      </c>
      <c r="J10" s="30" t="s">
        <v>20</v>
      </c>
      <c r="K10" s="30" t="s">
        <v>19</v>
      </c>
      <c r="L10" s="30" t="s">
        <v>20</v>
      </c>
      <c r="M10" s="30" t="s">
        <v>19</v>
      </c>
      <c r="N10" s="30" t="s">
        <v>20</v>
      </c>
      <c r="O10" s="30" t="s">
        <v>21</v>
      </c>
      <c r="P10" s="31"/>
      <c r="Q10" s="23" t="s">
        <v>15</v>
      </c>
      <c r="R10" s="31"/>
      <c r="S10" s="32"/>
    </row>
    <row r="11" s="36" customFormat="true" ht="21.95" hidden="false" customHeight="true" outlineLevel="0" collapsed="false">
      <c r="A11" s="33" t="s">
        <v>22</v>
      </c>
      <c r="B11" s="34" t="n">
        <f aca="false">SUM(B12:B15)</f>
        <v>31</v>
      </c>
      <c r="C11" s="34" t="n">
        <f aca="false">SUM(C12:C15)</f>
        <v>1247</v>
      </c>
      <c r="D11" s="34" t="n">
        <f aca="false">SUM(D12:D15)</f>
        <v>624</v>
      </c>
      <c r="E11" s="34" t="n">
        <f aca="false">SUM(E12:E15)</f>
        <v>510</v>
      </c>
      <c r="F11" s="34" t="n">
        <f aca="false">SUM(F12:F15)</f>
        <v>655</v>
      </c>
      <c r="G11" s="34" t="n">
        <f aca="false">SUM(G12:G15)</f>
        <v>1757</v>
      </c>
      <c r="H11" s="34" t="n">
        <f aca="false">SUM(H12:H15)</f>
        <v>2412</v>
      </c>
      <c r="I11" s="34" t="n">
        <f aca="false">SUM(I12:I15)</f>
        <v>73</v>
      </c>
      <c r="J11" s="34" t="n">
        <f aca="false">SUM(J12:J15)</f>
        <v>380</v>
      </c>
      <c r="K11" s="34" t="n">
        <f aca="false">SUM(K12:K15)</f>
        <v>56</v>
      </c>
      <c r="L11" s="34" t="n">
        <f aca="false">SUM(L12:L15)</f>
        <v>11</v>
      </c>
      <c r="M11" s="34" t="n">
        <f aca="false">SUM(M12:M15)</f>
        <v>129</v>
      </c>
      <c r="N11" s="34" t="n">
        <f aca="false">SUM(N12:N15)</f>
        <v>391</v>
      </c>
      <c r="O11" s="34" t="n">
        <f aca="false">SUM(O12:O15)</f>
        <v>520</v>
      </c>
      <c r="P11" s="34" t="n">
        <f aca="false">SUM(P12:P15)</f>
        <v>1731</v>
      </c>
      <c r="Q11" s="34" t="n">
        <f aca="false">SUM(Q12:Q15)</f>
        <v>1201</v>
      </c>
      <c r="R11" s="34" t="n">
        <f aca="false">SUM(R12:R15)</f>
        <v>2932</v>
      </c>
      <c r="S11" s="35" t="s">
        <v>22</v>
      </c>
    </row>
    <row r="12" s="8" customFormat="true" ht="21.95" hidden="false" customHeight="true" outlineLevel="0" collapsed="false">
      <c r="A12" s="37" t="s">
        <v>23</v>
      </c>
      <c r="B12" s="38" t="s">
        <v>24</v>
      </c>
      <c r="C12" s="38" t="n">
        <v>155</v>
      </c>
      <c r="D12" s="38" t="s">
        <v>24</v>
      </c>
      <c r="E12" s="38" t="n">
        <v>4</v>
      </c>
      <c r="F12" s="39" t="s">
        <v>24</v>
      </c>
      <c r="G12" s="39" t="n">
        <v>159</v>
      </c>
      <c r="H12" s="39" t="n">
        <v>159</v>
      </c>
      <c r="I12" s="38" t="s">
        <v>24</v>
      </c>
      <c r="J12" s="38" t="n">
        <v>58</v>
      </c>
      <c r="K12" s="38" t="s">
        <v>24</v>
      </c>
      <c r="L12" s="38" t="s">
        <v>24</v>
      </c>
      <c r="M12" s="39" t="s">
        <v>24</v>
      </c>
      <c r="N12" s="39" t="n">
        <v>58</v>
      </c>
      <c r="O12" s="39" t="n">
        <v>58</v>
      </c>
      <c r="P12" s="39" t="n">
        <v>213</v>
      </c>
      <c r="Q12" s="39" t="n">
        <v>4</v>
      </c>
      <c r="R12" s="39" t="n">
        <v>217</v>
      </c>
      <c r="S12" s="40" t="s">
        <v>25</v>
      </c>
    </row>
    <row r="13" s="44" customFormat="true" ht="21.95" hidden="false" customHeight="true" outlineLevel="0" collapsed="false">
      <c r="A13" s="41" t="s">
        <v>26</v>
      </c>
      <c r="B13" s="42" t="s">
        <v>24</v>
      </c>
      <c r="C13" s="42" t="n">
        <v>537</v>
      </c>
      <c r="D13" s="42" t="n">
        <v>29</v>
      </c>
      <c r="E13" s="42" t="n">
        <v>232</v>
      </c>
      <c r="F13" s="34" t="n">
        <v>29</v>
      </c>
      <c r="G13" s="34" t="n">
        <v>769</v>
      </c>
      <c r="H13" s="34" t="n">
        <v>798</v>
      </c>
      <c r="I13" s="42" t="n">
        <v>3</v>
      </c>
      <c r="J13" s="42" t="n">
        <v>156</v>
      </c>
      <c r="K13" s="42" t="s">
        <v>24</v>
      </c>
      <c r="L13" s="42" t="n">
        <v>1</v>
      </c>
      <c r="M13" s="34" t="n">
        <v>3</v>
      </c>
      <c r="N13" s="34" t="n">
        <v>157</v>
      </c>
      <c r="O13" s="34" t="n">
        <v>160</v>
      </c>
      <c r="P13" s="34" t="n">
        <v>696</v>
      </c>
      <c r="Q13" s="34" t="n">
        <v>262</v>
      </c>
      <c r="R13" s="34" t="n">
        <v>958</v>
      </c>
      <c r="S13" s="43" t="s">
        <v>27</v>
      </c>
    </row>
    <row r="14" s="8" customFormat="true" ht="21.95" hidden="false" customHeight="true" outlineLevel="0" collapsed="false">
      <c r="A14" s="37" t="s">
        <v>28</v>
      </c>
      <c r="B14" s="41" t="n">
        <v>15</v>
      </c>
      <c r="C14" s="41" t="n">
        <v>247</v>
      </c>
      <c r="D14" s="41" t="n">
        <v>213</v>
      </c>
      <c r="E14" s="41" t="n">
        <v>117</v>
      </c>
      <c r="F14" s="45" t="n">
        <v>228</v>
      </c>
      <c r="G14" s="45" t="n">
        <v>364</v>
      </c>
      <c r="H14" s="45" t="n">
        <v>592</v>
      </c>
      <c r="I14" s="41" t="n">
        <v>34</v>
      </c>
      <c r="J14" s="41" t="n">
        <v>75</v>
      </c>
      <c r="K14" s="41" t="n">
        <v>20</v>
      </c>
      <c r="L14" s="41" t="n">
        <v>3</v>
      </c>
      <c r="M14" s="45" t="n">
        <v>54</v>
      </c>
      <c r="N14" s="45" t="n">
        <v>78</v>
      </c>
      <c r="O14" s="45" t="n">
        <v>132</v>
      </c>
      <c r="P14" s="45" t="n">
        <v>371</v>
      </c>
      <c r="Q14" s="45" t="n">
        <v>353</v>
      </c>
      <c r="R14" s="45" t="n">
        <v>724</v>
      </c>
      <c r="S14" s="40" t="s">
        <v>29</v>
      </c>
    </row>
    <row r="15" s="50" customFormat="true" ht="21.95" hidden="false" customHeight="true" outlineLevel="0" collapsed="false">
      <c r="A15" s="46" t="s">
        <v>30</v>
      </c>
      <c r="B15" s="47" t="n">
        <v>16</v>
      </c>
      <c r="C15" s="47" t="n">
        <v>308</v>
      </c>
      <c r="D15" s="47" t="n">
        <v>382</v>
      </c>
      <c r="E15" s="47" t="n">
        <v>157</v>
      </c>
      <c r="F15" s="48" t="n">
        <v>398</v>
      </c>
      <c r="G15" s="48" t="n">
        <v>465</v>
      </c>
      <c r="H15" s="48" t="n">
        <v>863</v>
      </c>
      <c r="I15" s="47" t="n">
        <v>36</v>
      </c>
      <c r="J15" s="47" t="n">
        <v>91</v>
      </c>
      <c r="K15" s="47" t="n">
        <v>36</v>
      </c>
      <c r="L15" s="47" t="n">
        <v>7</v>
      </c>
      <c r="M15" s="48" t="n">
        <v>72</v>
      </c>
      <c r="N15" s="48" t="n">
        <v>98</v>
      </c>
      <c r="O15" s="48" t="n">
        <v>170</v>
      </c>
      <c r="P15" s="48" t="n">
        <v>451</v>
      </c>
      <c r="Q15" s="48" t="n">
        <v>582</v>
      </c>
      <c r="R15" s="48" t="n">
        <v>1033</v>
      </c>
      <c r="S15" s="49" t="s">
        <v>31</v>
      </c>
    </row>
    <row r="16" s="8" customFormat="true" ht="21.95" hidden="false" customHeight="true" outlineLevel="0" collapsed="false">
      <c r="A16" s="33" t="s">
        <v>32</v>
      </c>
      <c r="B16" s="34" t="n">
        <v>29</v>
      </c>
      <c r="C16" s="34" t="n">
        <v>1240</v>
      </c>
      <c r="D16" s="34" t="n">
        <v>632</v>
      </c>
      <c r="E16" s="34" t="n">
        <v>514</v>
      </c>
      <c r="F16" s="34" t="n">
        <v>661</v>
      </c>
      <c r="G16" s="34" t="n">
        <v>1754</v>
      </c>
      <c r="H16" s="34" t="n">
        <v>2415</v>
      </c>
      <c r="I16" s="34" t="n">
        <v>72</v>
      </c>
      <c r="J16" s="34" t="n">
        <v>387</v>
      </c>
      <c r="K16" s="34" t="n">
        <v>66</v>
      </c>
      <c r="L16" s="34" t="n">
        <v>14</v>
      </c>
      <c r="M16" s="34" t="n">
        <v>138</v>
      </c>
      <c r="N16" s="34" t="n">
        <v>342</v>
      </c>
      <c r="O16" s="34" t="n">
        <v>480</v>
      </c>
      <c r="P16" s="34" t="n">
        <v>1728</v>
      </c>
      <c r="Q16" s="34" t="n">
        <v>1226</v>
      </c>
      <c r="R16" s="34" t="n">
        <v>2954</v>
      </c>
      <c r="S16" s="35" t="s">
        <v>32</v>
      </c>
    </row>
    <row r="17" s="44" customFormat="true" ht="21.95" hidden="false" customHeight="true" outlineLevel="0" collapsed="false">
      <c r="A17" s="41" t="s">
        <v>23</v>
      </c>
      <c r="B17" s="38" t="s">
        <v>24</v>
      </c>
      <c r="C17" s="38" t="n">
        <v>168</v>
      </c>
      <c r="D17" s="38" t="s">
        <v>24</v>
      </c>
      <c r="E17" s="38" t="n">
        <v>4</v>
      </c>
      <c r="F17" s="39" t="s">
        <v>24</v>
      </c>
      <c r="G17" s="39" t="n">
        <v>172</v>
      </c>
      <c r="H17" s="39" t="n">
        <v>172</v>
      </c>
      <c r="I17" s="38" t="s">
        <v>24</v>
      </c>
      <c r="J17" s="38" t="n">
        <v>59</v>
      </c>
      <c r="K17" s="38" t="s">
        <v>33</v>
      </c>
      <c r="L17" s="38" t="s">
        <v>24</v>
      </c>
      <c r="M17" s="39" t="s">
        <v>24</v>
      </c>
      <c r="N17" s="39" t="n">
        <v>59</v>
      </c>
      <c r="O17" s="39" t="n">
        <v>59</v>
      </c>
      <c r="P17" s="39" t="n">
        <v>227</v>
      </c>
      <c r="Q17" s="39" t="n">
        <v>4</v>
      </c>
      <c r="R17" s="39" t="n">
        <v>231</v>
      </c>
      <c r="S17" s="43" t="s">
        <v>25</v>
      </c>
    </row>
    <row r="18" s="8" customFormat="true" ht="21.95" hidden="false" customHeight="true" outlineLevel="0" collapsed="false">
      <c r="A18" s="37" t="s">
        <v>26</v>
      </c>
      <c r="B18" s="42" t="s">
        <v>24</v>
      </c>
      <c r="C18" s="42" t="n">
        <v>566</v>
      </c>
      <c r="D18" s="42" t="n">
        <v>29</v>
      </c>
      <c r="E18" s="42" t="n">
        <v>248</v>
      </c>
      <c r="F18" s="34" t="n">
        <v>29</v>
      </c>
      <c r="G18" s="34" t="n">
        <v>814</v>
      </c>
      <c r="H18" s="34" t="n">
        <v>843</v>
      </c>
      <c r="I18" s="42" t="n">
        <v>3</v>
      </c>
      <c r="J18" s="42" t="n">
        <v>157</v>
      </c>
      <c r="K18" s="42" t="n">
        <v>2</v>
      </c>
      <c r="L18" s="42" t="n">
        <v>2</v>
      </c>
      <c r="M18" s="34" t="n">
        <v>5</v>
      </c>
      <c r="N18" s="34" t="n">
        <v>159</v>
      </c>
      <c r="O18" s="34" t="n">
        <v>164</v>
      </c>
      <c r="P18" s="34" t="n">
        <v>726</v>
      </c>
      <c r="Q18" s="34" t="n">
        <v>281</v>
      </c>
      <c r="R18" s="34" t="n">
        <v>1007</v>
      </c>
      <c r="S18" s="40" t="s">
        <v>27</v>
      </c>
    </row>
    <row r="19" s="44" customFormat="true" ht="21.95" hidden="false" customHeight="true" outlineLevel="0" collapsed="false">
      <c r="A19" s="41" t="s">
        <v>28</v>
      </c>
      <c r="B19" s="41" t="n">
        <v>19</v>
      </c>
      <c r="C19" s="41" t="n">
        <v>252</v>
      </c>
      <c r="D19" s="41" t="n">
        <v>276</v>
      </c>
      <c r="E19" s="41" t="n">
        <v>129</v>
      </c>
      <c r="F19" s="45" t="n">
        <v>295</v>
      </c>
      <c r="G19" s="45" t="n">
        <v>381</v>
      </c>
      <c r="H19" s="45" t="n">
        <v>676</v>
      </c>
      <c r="I19" s="41" t="n">
        <v>28</v>
      </c>
      <c r="J19" s="41" t="n">
        <v>79</v>
      </c>
      <c r="K19" s="41" t="n">
        <v>21</v>
      </c>
      <c r="L19" s="41" t="n">
        <v>4</v>
      </c>
      <c r="M19" s="45" t="n">
        <v>49</v>
      </c>
      <c r="N19" s="45" t="n">
        <v>83</v>
      </c>
      <c r="O19" s="45" t="n">
        <v>132</v>
      </c>
      <c r="P19" s="45" t="n">
        <v>378</v>
      </c>
      <c r="Q19" s="45" t="n">
        <v>430</v>
      </c>
      <c r="R19" s="45" t="n">
        <v>808</v>
      </c>
      <c r="S19" s="43" t="s">
        <v>29</v>
      </c>
    </row>
    <row r="20" s="53" customFormat="true" ht="21.95" hidden="false" customHeight="true" outlineLevel="0" collapsed="false">
      <c r="A20" s="51" t="s">
        <v>30</v>
      </c>
      <c r="B20" s="47" t="n">
        <v>10</v>
      </c>
      <c r="C20" s="47" t="n">
        <v>254</v>
      </c>
      <c r="D20" s="47" t="n">
        <v>327</v>
      </c>
      <c r="E20" s="47" t="n">
        <v>133</v>
      </c>
      <c r="F20" s="48" t="n">
        <v>337</v>
      </c>
      <c r="G20" s="48" t="n">
        <v>387</v>
      </c>
      <c r="H20" s="48" t="n">
        <v>724</v>
      </c>
      <c r="I20" s="47" t="n">
        <v>41</v>
      </c>
      <c r="J20" s="47" t="n">
        <v>92</v>
      </c>
      <c r="K20" s="47" t="n">
        <v>43</v>
      </c>
      <c r="L20" s="47" t="n">
        <v>8</v>
      </c>
      <c r="M20" s="48" t="n">
        <v>84</v>
      </c>
      <c r="N20" s="48" t="n">
        <v>100</v>
      </c>
      <c r="O20" s="48" t="n">
        <v>184</v>
      </c>
      <c r="P20" s="48" t="n">
        <v>397</v>
      </c>
      <c r="Q20" s="48" t="n">
        <v>511</v>
      </c>
      <c r="R20" s="48" t="n">
        <v>908</v>
      </c>
      <c r="S20" s="52" t="s">
        <v>31</v>
      </c>
    </row>
    <row r="21" s="36" customFormat="true" ht="21.95" hidden="false" customHeight="true" outlineLevel="0" collapsed="false">
      <c r="A21" s="33" t="s">
        <v>34</v>
      </c>
      <c r="B21" s="34" t="n">
        <f aca="false">SUM(B22:B25)</f>
        <v>32</v>
      </c>
      <c r="C21" s="34" t="n">
        <f aca="false">SUM(C22:C25)</f>
        <v>1217</v>
      </c>
      <c r="D21" s="34" t="n">
        <f aca="false">SUM(D22:D25)</f>
        <v>613</v>
      </c>
      <c r="E21" s="34" t="n">
        <f aca="false">SUM(E22:E25)</f>
        <v>566</v>
      </c>
      <c r="F21" s="34" t="n">
        <f aca="false">SUM(F22:F25)</f>
        <v>645</v>
      </c>
      <c r="G21" s="34" t="n">
        <f aca="false">SUM(G22:G25)</f>
        <v>1783</v>
      </c>
      <c r="H21" s="34" t="n">
        <f aca="false">SUM(H22:H25)</f>
        <v>2428</v>
      </c>
      <c r="I21" s="34" t="n">
        <f aca="false">SUM(I22:I25)</f>
        <v>79</v>
      </c>
      <c r="J21" s="34" t="n">
        <f aca="false">SUM(J22:J25)</f>
        <v>407</v>
      </c>
      <c r="K21" s="34" t="n">
        <f aca="false">SUM(K22:K25)</f>
        <v>76</v>
      </c>
      <c r="L21" s="34" t="n">
        <f aca="false">SUM(L22:L25)</f>
        <v>33</v>
      </c>
      <c r="M21" s="34" t="n">
        <f aca="false">SUM(M22:M25)</f>
        <v>155</v>
      </c>
      <c r="N21" s="34" t="n">
        <f aca="false">SUM(N22:N25)</f>
        <v>440</v>
      </c>
      <c r="O21" s="34" t="n">
        <f aca="false">SUM(O22:O25)</f>
        <v>595</v>
      </c>
      <c r="P21" s="34" t="n">
        <f aca="false">SUM(P22:P25)</f>
        <v>1735</v>
      </c>
      <c r="Q21" s="34" t="n">
        <f aca="false">SUM(Q22:Q25)</f>
        <v>1288</v>
      </c>
      <c r="R21" s="34" t="n">
        <f aca="false">SUM(R22:R25)</f>
        <v>3023</v>
      </c>
      <c r="S21" s="35" t="s">
        <v>34</v>
      </c>
    </row>
    <row r="22" s="54" customFormat="true" ht="21.95" hidden="false" customHeight="true" outlineLevel="0" collapsed="false">
      <c r="A22" s="41" t="s">
        <v>23</v>
      </c>
      <c r="B22" s="38" t="s">
        <v>24</v>
      </c>
      <c r="C22" s="38" t="n">
        <v>170</v>
      </c>
      <c r="D22" s="38" t="s">
        <v>24</v>
      </c>
      <c r="E22" s="38" t="n">
        <v>4</v>
      </c>
      <c r="F22" s="39" t="n">
        <f aca="false">SUM(B22,D22)</f>
        <v>0</v>
      </c>
      <c r="G22" s="39" t="n">
        <f aca="false">SUM(C22,E22)</f>
        <v>174</v>
      </c>
      <c r="H22" s="39" t="n">
        <f aca="false">SUM(F22:G22)</f>
        <v>174</v>
      </c>
      <c r="I22" s="38" t="s">
        <v>24</v>
      </c>
      <c r="J22" s="38" t="n">
        <v>60</v>
      </c>
      <c r="K22" s="38" t="s">
        <v>24</v>
      </c>
      <c r="L22" s="38" t="n">
        <v>3</v>
      </c>
      <c r="M22" s="39" t="n">
        <f aca="false">SUM(I22,K22)</f>
        <v>0</v>
      </c>
      <c r="N22" s="39" t="n">
        <f aca="false">SUM(J22,L22)</f>
        <v>63</v>
      </c>
      <c r="O22" s="39" t="n">
        <f aca="false">SUM(M22:N22)</f>
        <v>63</v>
      </c>
      <c r="P22" s="39" t="n">
        <f aca="false">SUM(B22:C22,I22:J22)</f>
        <v>230</v>
      </c>
      <c r="Q22" s="39" t="n">
        <f aca="false">SUM(D22:E22,K22:L22)</f>
        <v>7</v>
      </c>
      <c r="R22" s="39" t="n">
        <f aca="false">SUM(P22:Q22)</f>
        <v>237</v>
      </c>
      <c r="S22" s="43" t="s">
        <v>25</v>
      </c>
    </row>
    <row r="23" s="55" customFormat="true" ht="21.95" hidden="false" customHeight="true" outlineLevel="0" collapsed="false">
      <c r="A23" s="37" t="s">
        <v>26</v>
      </c>
      <c r="B23" s="42" t="n">
        <v>1</v>
      </c>
      <c r="C23" s="42" t="n">
        <v>549</v>
      </c>
      <c r="D23" s="42" t="n">
        <v>34</v>
      </c>
      <c r="E23" s="42" t="n">
        <v>262</v>
      </c>
      <c r="F23" s="39" t="n">
        <f aca="false">SUM(B23,D23)</f>
        <v>35</v>
      </c>
      <c r="G23" s="39" t="n">
        <f aca="false">SUM(C23,E23)</f>
        <v>811</v>
      </c>
      <c r="H23" s="39" t="n">
        <f aca="false">SUM(F23:G23)</f>
        <v>846</v>
      </c>
      <c r="I23" s="42" t="n">
        <v>5</v>
      </c>
      <c r="J23" s="42" t="n">
        <v>187</v>
      </c>
      <c r="K23" s="42" t="n">
        <v>9</v>
      </c>
      <c r="L23" s="42" t="n">
        <v>13</v>
      </c>
      <c r="M23" s="39" t="n">
        <f aca="false">SUM(I23,K23)</f>
        <v>14</v>
      </c>
      <c r="N23" s="39" t="n">
        <f aca="false">SUM(J23,L23)</f>
        <v>200</v>
      </c>
      <c r="O23" s="39" t="n">
        <f aca="false">SUM(M23:N23)</f>
        <v>214</v>
      </c>
      <c r="P23" s="39" t="n">
        <f aca="false">SUM(B23:C23,I23:J23)</f>
        <v>742</v>
      </c>
      <c r="Q23" s="39" t="n">
        <f aca="false">SUM(D23:E23,K23:L23)</f>
        <v>318</v>
      </c>
      <c r="R23" s="39" t="n">
        <f aca="false">SUM(P23:Q23)</f>
        <v>1060</v>
      </c>
      <c r="S23" s="40" t="s">
        <v>27</v>
      </c>
    </row>
    <row r="24" s="54" customFormat="true" ht="21.95" hidden="false" customHeight="true" outlineLevel="0" collapsed="false">
      <c r="A24" s="41" t="s">
        <v>28</v>
      </c>
      <c r="B24" s="41" t="n">
        <v>19</v>
      </c>
      <c r="C24" s="41" t="n">
        <v>271</v>
      </c>
      <c r="D24" s="41" t="n">
        <v>265</v>
      </c>
      <c r="E24" s="41" t="n">
        <v>159</v>
      </c>
      <c r="F24" s="39" t="n">
        <f aca="false">SUM(B24,D24)</f>
        <v>284</v>
      </c>
      <c r="G24" s="39" t="n">
        <f aca="false">SUM(C24,E24)</f>
        <v>430</v>
      </c>
      <c r="H24" s="39" t="n">
        <f aca="false">SUM(F24:G24)</f>
        <v>714</v>
      </c>
      <c r="I24" s="41" t="n">
        <v>30</v>
      </c>
      <c r="J24" s="41" t="n">
        <v>58</v>
      </c>
      <c r="K24" s="41" t="n">
        <v>20</v>
      </c>
      <c r="L24" s="41" t="n">
        <v>10</v>
      </c>
      <c r="M24" s="39" t="n">
        <f aca="false">SUM(I24,K24)</f>
        <v>50</v>
      </c>
      <c r="N24" s="39" t="n">
        <f aca="false">SUM(J24,L24)</f>
        <v>68</v>
      </c>
      <c r="O24" s="39" t="n">
        <f aca="false">SUM(M24:N24)</f>
        <v>118</v>
      </c>
      <c r="P24" s="39" t="n">
        <f aca="false">SUM(B24:C24,I24:J24)</f>
        <v>378</v>
      </c>
      <c r="Q24" s="39" t="n">
        <f aca="false">SUM(D24:E24,K24:L24)</f>
        <v>454</v>
      </c>
      <c r="R24" s="39" t="n">
        <f aca="false">SUM(P24:Q24)</f>
        <v>832</v>
      </c>
      <c r="S24" s="43" t="s">
        <v>29</v>
      </c>
    </row>
    <row r="25" s="55" customFormat="true" ht="21.95" hidden="false" customHeight="true" outlineLevel="0" collapsed="false">
      <c r="A25" s="51" t="s">
        <v>30</v>
      </c>
      <c r="B25" s="47" t="n">
        <v>12</v>
      </c>
      <c r="C25" s="47" t="n">
        <v>227</v>
      </c>
      <c r="D25" s="47" t="n">
        <v>314</v>
      </c>
      <c r="E25" s="47" t="n">
        <v>141</v>
      </c>
      <c r="F25" s="48" t="n">
        <f aca="false">SUM(B25,D25)</f>
        <v>326</v>
      </c>
      <c r="G25" s="48" t="n">
        <f aca="false">SUM(C25,E25)</f>
        <v>368</v>
      </c>
      <c r="H25" s="48" t="n">
        <f aca="false">SUM(F25:G25)</f>
        <v>694</v>
      </c>
      <c r="I25" s="47" t="n">
        <v>44</v>
      </c>
      <c r="J25" s="47" t="n">
        <v>102</v>
      </c>
      <c r="K25" s="47" t="n">
        <v>47</v>
      </c>
      <c r="L25" s="47" t="n">
        <v>7</v>
      </c>
      <c r="M25" s="48" t="n">
        <f aca="false">SUM(I25,K25)</f>
        <v>91</v>
      </c>
      <c r="N25" s="48" t="n">
        <f aca="false">SUM(J25,L25)</f>
        <v>109</v>
      </c>
      <c r="O25" s="48" t="n">
        <f aca="false">SUM(M25:N25)</f>
        <v>200</v>
      </c>
      <c r="P25" s="48" t="n">
        <f aca="false">SUM(B25:C25,I25:J25)</f>
        <v>385</v>
      </c>
      <c r="Q25" s="48" t="n">
        <f aca="false">SUM(D25:E25,K25:L25)</f>
        <v>509</v>
      </c>
      <c r="R25" s="48" t="n">
        <f aca="false">SUM(P25:Q25)</f>
        <v>894</v>
      </c>
      <c r="S25" s="52" t="s">
        <v>31</v>
      </c>
    </row>
    <row r="26" s="7" customFormat="true" ht="5.25" hidden="false" customHeight="true" outlineLevel="0" collapsed="false">
      <c r="A26" s="56"/>
      <c r="B26" s="57"/>
      <c r="C26" s="57"/>
      <c r="D26" s="57"/>
      <c r="E26" s="57"/>
      <c r="F26" s="57"/>
      <c r="G26" s="58"/>
      <c r="H26" s="59"/>
      <c r="I26" s="57"/>
      <c r="J26" s="57"/>
      <c r="K26" s="57"/>
      <c r="L26" s="57"/>
      <c r="M26" s="57"/>
      <c r="N26" s="58"/>
      <c r="O26" s="59"/>
      <c r="P26" s="60"/>
      <c r="Q26" s="60"/>
      <c r="R26" s="60"/>
      <c r="S26" s="61"/>
    </row>
    <row r="27" s="65" customFormat="true" ht="10.5" hidden="false" customHeight="true" outlineLevel="0" collapsed="false">
      <c r="A27" s="62" t="s">
        <v>35</v>
      </c>
      <c r="B27" s="63"/>
      <c r="C27" s="63"/>
      <c r="D27" s="63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 t="s">
        <v>36</v>
      </c>
    </row>
    <row r="28" s="65" customFormat="true" ht="12.95" hidden="false" customHeight="true" outlineLevel="0" collapsed="false">
      <c r="A28" s="62" t="s">
        <v>37</v>
      </c>
      <c r="B28" s="62"/>
      <c r="C28" s="62"/>
      <c r="D28" s="62"/>
      <c r="E28" s="62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">
        <v>38</v>
      </c>
    </row>
    <row r="29" s="65" customFormat="true" ht="14.25" hidden="false" customHeight="false" outlineLevel="0" collapsed="false">
      <c r="A29" s="62" t="s">
        <v>39</v>
      </c>
      <c r="B29" s="62"/>
      <c r="C29" s="62"/>
      <c r="D29" s="62"/>
      <c r="E29" s="62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 t="s">
        <v>40</v>
      </c>
    </row>
    <row r="30" s="65" customFormat="true" ht="12.95" hidden="false" customHeight="true" outlineLevel="0" collapsed="false">
      <c r="A30" s="66" t="s">
        <v>4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7" t="s">
        <v>42</v>
      </c>
    </row>
    <row r="31" s="8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8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mergeCells count="21">
    <mergeCell ref="A2:S2"/>
    <mergeCell ref="A3:S3"/>
    <mergeCell ref="A4:S4"/>
    <mergeCell ref="B7:E7"/>
    <mergeCell ref="F7:G7"/>
    <mergeCell ref="I7:K7"/>
    <mergeCell ref="L7:O7"/>
    <mergeCell ref="P7:R7"/>
    <mergeCell ref="B8:C8"/>
    <mergeCell ref="D8:E8"/>
    <mergeCell ref="F8:H8"/>
    <mergeCell ref="I8:J8"/>
    <mergeCell ref="K8:L8"/>
    <mergeCell ref="M8:O8"/>
    <mergeCell ref="B9:C9"/>
    <mergeCell ref="D9:E9"/>
    <mergeCell ref="F9:H9"/>
    <mergeCell ref="I9:J9"/>
    <mergeCell ref="K9:L9"/>
    <mergeCell ref="M9:O9"/>
    <mergeCell ref="A28:E28"/>
  </mergeCells>
  <printOptions headings="false" gridLines="false" gridLinesSet="true" horizontalCentered="true" verticalCentered="false"/>
  <pageMargins left="0.170138888888889" right="0.359722222222222" top="0.5" bottom="0.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6:04:24Z</dcterms:created>
  <dc:creator>Afaf Kamal Mahmood</dc:creator>
  <dc:description/>
  <dc:language>en-US</dc:language>
  <cp:lastModifiedBy>Afaf Kamal Mahmood</cp:lastModifiedBy>
  <dcterms:modified xsi:type="dcterms:W3CDTF">2015-09-06T06:05:36Z</dcterms:modified>
  <cp:revision>0</cp:revision>
  <dc:subject/>
  <dc:title>Employment in Governmental Education by Stage,  Nationality and Ge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6.00000000000000</vt:lpwstr>
  </property>
  <property fmtid="{D5CDD505-2E9C-101B-9397-08002B2CF9AE}" pid="8" name="Title_Ar">
    <vt:lpwstr> المشتغلون في التعليم الحكومي حسب المرحلة والجنسية والجنس</vt:lpwstr>
  </property>
  <property fmtid="{D5CDD505-2E9C-101B-9397-08002B2CF9AE}" pid="9" name="Topic_Id">
    <vt:lpwstr>37</vt:lpwstr>
  </property>
</Properties>
</file>